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ogółem" sheetId="1" state="visible" r:id="rId2"/>
    <sheet name="Budżet-tabela" sheetId="2" state="visible" r:id="rId3"/>
    <sheet name="warian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Budżet dla Stowarzyszenia "Kraina Szlaków Turystycznych Lokalna Grupa Działania"</t>
  </si>
  <si>
    <t xml:space="preserve">Liczba mieszkańców</t>
  </si>
  <si>
    <t xml:space="preserve">osób ogółem zameldowanych na pobyt stały, stan na dzień 31.12.2006 r.</t>
  </si>
  <si>
    <t xml:space="preserve">Działania:</t>
  </si>
  <si>
    <t xml:space="preserve">Środki do wykorzystania</t>
  </si>
  <si>
    <t xml:space="preserve">Wdrażanie LSR</t>
  </si>
  <si>
    <t xml:space="preserve">/1 osobę</t>
  </si>
  <si>
    <t xml:space="preserve">Wdrażanie projektów współpracy</t>
  </si>
  <si>
    <t xml:space="preserve">Funkcjonowanie LGD</t>
  </si>
  <si>
    <t xml:space="preserve">Budżet Stowarzyszenia Kraina Szlaków Turystycznych Lokalna Grupa Działania na lata 2009-2015</t>
  </si>
  <si>
    <t xml:space="preserve">Rok</t>
  </si>
  <si>
    <t xml:space="preserve">Kategoria kosztu   /wydatku</t>
  </si>
  <si>
    <t xml:space="preserve">Działania Osi 4 Leader</t>
  </si>
  <si>
    <t xml:space="preserve">4.1 Wdrażanie Lokalnej Strategii Rozwoju </t>
  </si>
  <si>
    <t xml:space="preserve">4.2 Wdrażanie projektów współpracy </t>
  </si>
  <si>
    <t xml:space="preserve">4.3 Funkcjonowanie Lokalnej Grupy Działania</t>
  </si>
  <si>
    <t xml:space="preserve">Razem oś 4</t>
  </si>
  <si>
    <t xml:space="preserve">Różnicowanie w kierunku działalności nierolniczej</t>
  </si>
  <si>
    <t xml:space="preserve">Tworzenie i rozwój mikroprzedsiębiorstw</t>
  </si>
  <si>
    <t xml:space="preserve">Odnowa i rozwój wsi</t>
  </si>
  <si>
    <t xml:space="preserve">małe projekty</t>
  </si>
  <si>
    <t xml:space="preserve">Razem 4.1.3</t>
  </si>
  <si>
    <t xml:space="preserve">Przygotowanie projektu współpracy</t>
  </si>
  <si>
    <t xml:space="preserve">Rezlizacja projektów współpracy</t>
  </si>
  <si>
    <t xml:space="preserve">Razem 4.2.1</t>
  </si>
  <si>
    <t xml:space="preserve">Funkcjonowanie LGD (koszty bieżące)</t>
  </si>
  <si>
    <t xml:space="preserve">Nabywanie umiejętności i aktywizacja</t>
  </si>
  <si>
    <t xml:space="preserve">Razem 4.3.1</t>
  </si>
  <si>
    <t xml:space="preserve">Wartości wynikajace z poszczególnych rozporządzeń</t>
  </si>
  <si>
    <t xml:space="preserve">do 15 % </t>
  </si>
  <si>
    <t xml:space="preserve">kol 7+10+13</t>
  </si>
  <si>
    <t xml:space="preserve">kol. 7</t>
  </si>
  <si>
    <t xml:space="preserve">x l. mieszkańców</t>
  </si>
  <si>
    <t xml:space="preserve">kol.  14</t>
  </si>
  <si>
    <t xml:space="preserve">Całkowite*</t>
  </si>
  <si>
    <t xml:space="preserve">Kwalifikowalne</t>
  </si>
  <si>
    <t xml:space="preserve">Do refundacji</t>
  </si>
  <si>
    <t xml:space="preserve">Całkowite</t>
  </si>
  <si>
    <t xml:space="preserve">2009-20015</t>
  </si>
  <si>
    <t xml:space="preserve">% w LSR</t>
  </si>
  <si>
    <t xml:space="preserve">*założono, że 100 % kosztów jest kwalifikowalnych, dlatego koszty kwalifikowalne równe są kosztom do refundacji</t>
  </si>
  <si>
    <t xml:space="preserve">Wariant I</t>
  </si>
  <si>
    <t xml:space="preserve">Wariant II</t>
  </si>
  <si>
    <t xml:space="preserve">Wariant III</t>
  </si>
  <si>
    <t xml:space="preserve">Różnicowanie</t>
  </si>
  <si>
    <t xml:space="preserve">średnia wartość dotacji</t>
  </si>
  <si>
    <t xml:space="preserve">pomoc na 4.1.3 </t>
  </si>
  <si>
    <t xml:space="preserve">liczba operacji</t>
  </si>
  <si>
    <t xml:space="preserve">pomoc na 4.2.1 </t>
  </si>
  <si>
    <t xml:space="preserve">wartość pomocy</t>
  </si>
  <si>
    <t xml:space="preserve">pomoc na 4.3.1</t>
  </si>
  <si>
    <t xml:space="preserve">%</t>
  </si>
  <si>
    <t xml:space="preserve">Do konstruowania budżetu stosowano odpowiednio poszczególne warianty:</t>
  </si>
  <si>
    <t xml:space="preserve">dla różnicowania </t>
  </si>
  <si>
    <t xml:space="preserve">II</t>
  </si>
  <si>
    <t xml:space="preserve">dla odnowy wsi</t>
  </si>
  <si>
    <t xml:space="preserve">dla Mikroprzedsiębiorczości</t>
  </si>
  <si>
    <t xml:space="preserve">I </t>
  </si>
  <si>
    <t xml:space="preserve">Mikroprzedsiębiorczość</t>
  </si>
  <si>
    <t xml:space="preserve">dla małych projektów </t>
  </si>
  <si>
    <t xml:space="preserve">III</t>
  </si>
  <si>
    <t xml:space="preserve">dla projektów współpracy</t>
  </si>
  <si>
    <t xml:space="preserve">Małe projekty</t>
  </si>
  <si>
    <t xml:space="preserve">Projekty współpra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zł&quot;;[RED]\-#,##0.00&quot; zł&quot;"/>
    <numFmt numFmtId="167" formatCode="#,##0&quot; zł&quot;;[RED]\-#,##0&quot; zł&quot;"/>
    <numFmt numFmtId="168" formatCode="#,##0&quot; zł&quot;"/>
    <numFmt numFmtId="169" formatCode="0%"/>
    <numFmt numFmtId="170" formatCode="#,##0.00"/>
    <numFmt numFmtId="171" formatCode="0.00%"/>
    <numFmt numFmtId="172" formatCode="_-* #,##0.00&quot; zł&quot;_-;\-* #,##0.00&quot; zł&quot;_-;_-* \-??&quot; zł&quot;_-;_-@_-"/>
    <numFmt numFmtId="173" formatCode="#,##0.00_ ;[RED]\-#,##0.00\ 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name val="Arial"/>
      <family val="2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1 4" xfId="22"/>
    <cellStyle name="20% - akcent 1 5" xfId="23"/>
    <cellStyle name="20% - akcent 1 6" xfId="24"/>
    <cellStyle name="20% - akcent 2 2" xfId="25"/>
    <cellStyle name="20% - akcent 2 3" xfId="26"/>
    <cellStyle name="20% - akcent 2 4" xfId="27"/>
    <cellStyle name="20% - akcent 2 5" xfId="28"/>
    <cellStyle name="20% - akcent 2 6" xfId="29"/>
    <cellStyle name="20% - akcent 3 2" xfId="30"/>
    <cellStyle name="20% - akcent 3 3" xfId="31"/>
    <cellStyle name="20% - akcent 3 4" xfId="32"/>
    <cellStyle name="20% - akcent 3 5" xfId="33"/>
    <cellStyle name="20% - akcent 3 6" xfId="34"/>
    <cellStyle name="20% - akcent 4 2" xfId="35"/>
    <cellStyle name="20% - akcent 4 3" xfId="36"/>
    <cellStyle name="20% - akcent 4 4" xfId="37"/>
    <cellStyle name="20% - akcent 4 5" xfId="38"/>
    <cellStyle name="20% - akcent 4 6" xfId="39"/>
    <cellStyle name="20% - akcent 5 2" xfId="40"/>
    <cellStyle name="20% - akcent 5 3" xfId="41"/>
    <cellStyle name="20% - akcent 5 4" xfId="42"/>
    <cellStyle name="20% - akcent 5 5" xfId="43"/>
    <cellStyle name="20% - akcent 5 6" xfId="44"/>
    <cellStyle name="20% - akcent 6 2" xfId="45"/>
    <cellStyle name="20% - akcent 6 3" xfId="46"/>
    <cellStyle name="20% - akcent 6 4" xfId="47"/>
    <cellStyle name="20% - akcent 6 5" xfId="48"/>
    <cellStyle name="20% - akcent 6 6" xfId="49"/>
    <cellStyle name="40% - akcent 1 2" xfId="50"/>
    <cellStyle name="40% - akcent 1 3" xfId="51"/>
    <cellStyle name="40% - akcent 1 4" xfId="52"/>
    <cellStyle name="40% - akcent 1 5" xfId="53"/>
    <cellStyle name="40% - akcent 1 6" xfId="54"/>
    <cellStyle name="40% - akcent 2 2" xfId="55"/>
    <cellStyle name="40% - akcent 2 3" xfId="56"/>
    <cellStyle name="40% - akcent 2 4" xfId="57"/>
    <cellStyle name="40% - akcent 2 5" xfId="58"/>
    <cellStyle name="40% - akcent 2 6" xfId="59"/>
    <cellStyle name="40% - akcent 3 2" xfId="60"/>
    <cellStyle name="40% - akcent 3 3" xfId="61"/>
    <cellStyle name="40% - akcent 3 4" xfId="62"/>
    <cellStyle name="40% - akcent 3 5" xfId="63"/>
    <cellStyle name="40% - akcent 3 6" xfId="64"/>
    <cellStyle name="40% - akcent 4 2" xfId="65"/>
    <cellStyle name="40% - akcent 4 3" xfId="66"/>
    <cellStyle name="40% - akcent 4 4" xfId="67"/>
    <cellStyle name="40% - akcent 4 5" xfId="68"/>
    <cellStyle name="40% - akcent 4 6" xfId="69"/>
    <cellStyle name="40% - akcent 5 2" xfId="70"/>
    <cellStyle name="40% - akcent 5 3" xfId="71"/>
    <cellStyle name="40% - akcent 5 4" xfId="72"/>
    <cellStyle name="40% - akcent 5 5" xfId="73"/>
    <cellStyle name="40% - akcent 5 6" xfId="74"/>
    <cellStyle name="40% - akcent 6 2" xfId="75"/>
    <cellStyle name="40% - akcent 6 3" xfId="76"/>
    <cellStyle name="40% - akcent 6 4" xfId="77"/>
    <cellStyle name="40% - akcent 6 5" xfId="78"/>
    <cellStyle name="40% - akcent 6 6" xfId="79"/>
    <cellStyle name="60% - akcent 1 2" xfId="80"/>
    <cellStyle name="60% - akcent 1 3" xfId="81"/>
    <cellStyle name="60% - akcent 1 4" xfId="82"/>
    <cellStyle name="60% - akcent 1 5" xfId="83"/>
    <cellStyle name="60% - akcent 1 6" xfId="84"/>
    <cellStyle name="60% - akcent 2 2" xfId="85"/>
    <cellStyle name="60% - akcent 2 3" xfId="86"/>
    <cellStyle name="60% - akcent 2 4" xfId="87"/>
    <cellStyle name="60% - akcent 2 5" xfId="88"/>
    <cellStyle name="60% - akcent 2 6" xfId="89"/>
    <cellStyle name="60% - akcent 3 2" xfId="90"/>
    <cellStyle name="60% - akcent 3 3" xfId="91"/>
    <cellStyle name="60% - akcent 3 4" xfId="92"/>
    <cellStyle name="60% - akcent 3 5" xfId="93"/>
    <cellStyle name="60% - akcent 3 6" xfId="94"/>
    <cellStyle name="60% - akcent 4 2" xfId="95"/>
    <cellStyle name="60% - akcent 4 3" xfId="96"/>
    <cellStyle name="60% - akcent 4 4" xfId="97"/>
    <cellStyle name="60% - akcent 4 5" xfId="98"/>
    <cellStyle name="60% - akcent 4 6" xfId="99"/>
    <cellStyle name="60% - akcent 5 2" xfId="100"/>
    <cellStyle name="60% - akcent 5 3" xfId="101"/>
    <cellStyle name="60% - akcent 5 4" xfId="102"/>
    <cellStyle name="60% - akcent 5 5" xfId="103"/>
    <cellStyle name="60% - akcent 5 6" xfId="104"/>
    <cellStyle name="60% - akcent 6 2" xfId="105"/>
    <cellStyle name="60% - akcent 6 3" xfId="106"/>
    <cellStyle name="60% - akcent 6 4" xfId="107"/>
    <cellStyle name="60% - akcent 6 5" xfId="108"/>
    <cellStyle name="60% - akcent 6 6" xfId="109"/>
    <cellStyle name="Akcent 1 2" xfId="110"/>
    <cellStyle name="Akcent 1 3" xfId="111"/>
    <cellStyle name="Akcent 1 4" xfId="112"/>
    <cellStyle name="Akcent 1 5" xfId="113"/>
    <cellStyle name="Akcent 1 6" xfId="114"/>
    <cellStyle name="Akcent 2 2" xfId="115"/>
    <cellStyle name="Akcent 2 3" xfId="116"/>
    <cellStyle name="Akcent 2 4" xfId="117"/>
    <cellStyle name="Akcent 2 5" xfId="118"/>
    <cellStyle name="Akcent 2 6" xfId="119"/>
    <cellStyle name="Akcent 3 2" xfId="120"/>
    <cellStyle name="Akcent 3 3" xfId="121"/>
    <cellStyle name="Akcent 3 4" xfId="122"/>
    <cellStyle name="Akcent 3 5" xfId="123"/>
    <cellStyle name="Akcent 3 6" xfId="124"/>
    <cellStyle name="Akcent 4 2" xfId="125"/>
    <cellStyle name="Akcent 4 3" xfId="126"/>
    <cellStyle name="Akcent 4 4" xfId="127"/>
    <cellStyle name="Akcent 4 5" xfId="128"/>
    <cellStyle name="Akcent 4 6" xfId="129"/>
    <cellStyle name="Akcent 5 2" xfId="130"/>
    <cellStyle name="Akcent 5 3" xfId="131"/>
    <cellStyle name="Akcent 5 4" xfId="132"/>
    <cellStyle name="Akcent 5 5" xfId="133"/>
    <cellStyle name="Akcent 5 6" xfId="134"/>
    <cellStyle name="Akcent 6 2" xfId="135"/>
    <cellStyle name="Akcent 6 3" xfId="136"/>
    <cellStyle name="Akcent 6 4" xfId="137"/>
    <cellStyle name="Akcent 6 5" xfId="138"/>
    <cellStyle name="Akcent 6 6" xfId="139"/>
    <cellStyle name="Dane wejściowe 2" xfId="140"/>
    <cellStyle name="Dane wejściowe 3" xfId="141"/>
    <cellStyle name="Dane wejściowe 4" xfId="142"/>
    <cellStyle name="Dane wejściowe 5" xfId="143"/>
    <cellStyle name="Dane wejściowe 6" xfId="144"/>
    <cellStyle name="Dane wyjściowe 2" xfId="145"/>
    <cellStyle name="Dane wyjściowe 3" xfId="146"/>
    <cellStyle name="Dane wyjściowe 4" xfId="147"/>
    <cellStyle name="Dane wyjściowe 5" xfId="148"/>
    <cellStyle name="Dane wyjściowe 6" xfId="149"/>
    <cellStyle name="Dobre 2" xfId="150"/>
    <cellStyle name="Dobre 3" xfId="151"/>
    <cellStyle name="Dobre 4" xfId="152"/>
    <cellStyle name="Dobre 5" xfId="153"/>
    <cellStyle name="Dobre 6" xfId="154"/>
    <cellStyle name="Komórka połączona 2" xfId="155"/>
    <cellStyle name="Komórka połączona 3" xfId="156"/>
    <cellStyle name="Komórka połączona 4" xfId="157"/>
    <cellStyle name="Komórka połączona 5" xfId="158"/>
    <cellStyle name="Komórka połączona 6" xfId="159"/>
    <cellStyle name="Komórka zaznaczona 2" xfId="160"/>
    <cellStyle name="Komórka zaznaczona 3" xfId="161"/>
    <cellStyle name="Komórka zaznaczona 4" xfId="162"/>
    <cellStyle name="Komórka zaznaczona 5" xfId="163"/>
    <cellStyle name="Komórka zaznaczona 6" xfId="164"/>
    <cellStyle name="Nagłówek 1 2" xfId="165"/>
    <cellStyle name="Nagłówek 1 3" xfId="166"/>
    <cellStyle name="Nagłówek 1 4" xfId="167"/>
    <cellStyle name="Nagłówek 1 5" xfId="168"/>
    <cellStyle name="Nagłówek 1 6" xfId="169"/>
    <cellStyle name="Nagłówek 2 2" xfId="170"/>
    <cellStyle name="Nagłówek 2 3" xfId="171"/>
    <cellStyle name="Nagłówek 2 4" xfId="172"/>
    <cellStyle name="Nagłówek 2 5" xfId="173"/>
    <cellStyle name="Nagłówek 2 6" xfId="174"/>
    <cellStyle name="Nagłówek 3 2" xfId="175"/>
    <cellStyle name="Nagłówek 3 3" xfId="176"/>
    <cellStyle name="Nagłówek 3 4" xfId="177"/>
    <cellStyle name="Nagłówek 3 5" xfId="178"/>
    <cellStyle name="Nagłówek 3 6" xfId="179"/>
    <cellStyle name="Nagłówek 4 2" xfId="180"/>
    <cellStyle name="Nagłówek 4 3" xfId="181"/>
    <cellStyle name="Nagłówek 4 4" xfId="182"/>
    <cellStyle name="Nagłówek 4 5" xfId="183"/>
    <cellStyle name="Nagłówek 4 6" xfId="184"/>
    <cellStyle name="Neutralne 2" xfId="185"/>
    <cellStyle name="Neutralne 3" xfId="186"/>
    <cellStyle name="Neutralne 4" xfId="187"/>
    <cellStyle name="Neutralne 5" xfId="188"/>
    <cellStyle name="Neutralne 6" xfId="189"/>
    <cellStyle name="Obliczenia 2" xfId="190"/>
    <cellStyle name="Obliczenia 3" xfId="191"/>
    <cellStyle name="Obliczenia 4" xfId="192"/>
    <cellStyle name="Obliczenia 5" xfId="193"/>
    <cellStyle name="Obliczenia 6" xfId="194"/>
    <cellStyle name="Suma 2" xfId="195"/>
    <cellStyle name="Suma 3" xfId="196"/>
    <cellStyle name="Suma 4" xfId="197"/>
    <cellStyle name="Suma 5" xfId="198"/>
    <cellStyle name="Suma 6" xfId="199"/>
    <cellStyle name="Tekst objaśnienia 2" xfId="200"/>
    <cellStyle name="Tekst objaśnienia 3" xfId="201"/>
    <cellStyle name="Tekst objaśnienia 4" xfId="202"/>
    <cellStyle name="Tekst objaśnienia 5" xfId="203"/>
    <cellStyle name="Tekst objaśnienia 6" xfId="204"/>
    <cellStyle name="Tekst ostrzeżenia 2" xfId="205"/>
    <cellStyle name="Tekst ostrzeżenia 3" xfId="206"/>
    <cellStyle name="Tekst ostrzeżenia 4" xfId="207"/>
    <cellStyle name="Tekst ostrzeżenia 5" xfId="208"/>
    <cellStyle name="Tekst ostrzeżenia 6" xfId="209"/>
    <cellStyle name="Tytuł 2" xfId="210"/>
    <cellStyle name="Tytuł 3" xfId="211"/>
    <cellStyle name="Tytuł 4" xfId="212"/>
    <cellStyle name="Tytuł 5" xfId="213"/>
    <cellStyle name="Tytuł 6" xfId="214"/>
    <cellStyle name="Uwaga 2" xfId="215"/>
    <cellStyle name="Uwaga 3" xfId="216"/>
    <cellStyle name="Uwaga 4" xfId="217"/>
    <cellStyle name="Uwaga 5" xfId="218"/>
    <cellStyle name="Uwaga 6" xfId="219"/>
    <cellStyle name="Złe 2" xfId="220"/>
    <cellStyle name="Złe 3" xfId="221"/>
    <cellStyle name="Złe 4" xfId="222"/>
    <cellStyle name="Złe 5" xfId="223"/>
    <cellStyle name="Złe 6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7" min="7" style="0" width="17.2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43.5" hidden="false" customHeight="true" outlineLevel="0" collapsed="false">
      <c r="A4" s="2" t="s">
        <v>1</v>
      </c>
      <c r="B4" s="2"/>
      <c r="C4" s="3" t="n">
        <v>77606</v>
      </c>
      <c r="D4" s="4" t="s">
        <v>2</v>
      </c>
      <c r="E4" s="4"/>
      <c r="F4" s="4"/>
      <c r="G4" s="4"/>
    </row>
    <row r="6" customFormat="false" ht="15" hidden="false" customHeight="false" outlineLevel="0" collapsed="false">
      <c r="A6" s="5" t="s">
        <v>3</v>
      </c>
      <c r="B6" s="5"/>
      <c r="C6" s="6"/>
      <c r="D6" s="5" t="s">
        <v>4</v>
      </c>
      <c r="E6" s="5"/>
      <c r="F6" s="5"/>
      <c r="G6" s="7" t="n">
        <f aca="false">G7+G8+G9</f>
        <v>11485688</v>
      </c>
    </row>
    <row r="7" customFormat="false" ht="14.25" hidden="false" customHeight="false" outlineLevel="0" collapsed="false">
      <c r="A7" s="8" t="n">
        <v>413</v>
      </c>
      <c r="B7" s="9" t="s">
        <v>5</v>
      </c>
      <c r="C7" s="10" t="n">
        <v>116</v>
      </c>
      <c r="D7" s="8" t="s">
        <v>6</v>
      </c>
      <c r="E7" s="8"/>
      <c r="F7" s="8"/>
      <c r="G7" s="11" t="n">
        <f aca="false">C7*C4</f>
        <v>9002296</v>
      </c>
    </row>
    <row r="8" customFormat="false" ht="33.75" hidden="false" customHeight="true" outlineLevel="0" collapsed="false">
      <c r="A8" s="12" t="n">
        <v>421</v>
      </c>
      <c r="B8" s="13" t="s">
        <v>7</v>
      </c>
      <c r="C8" s="14" t="n">
        <v>3</v>
      </c>
      <c r="D8" s="12" t="s">
        <v>6</v>
      </c>
      <c r="E8" s="12"/>
      <c r="F8" s="12"/>
      <c r="G8" s="15" t="n">
        <f aca="false">C8*C4</f>
        <v>232818</v>
      </c>
    </row>
    <row r="9" customFormat="false" ht="30.75" hidden="false" customHeight="true" outlineLevel="0" collapsed="false">
      <c r="A9" s="16" t="n">
        <v>431</v>
      </c>
      <c r="B9" s="17" t="s">
        <v>8</v>
      </c>
      <c r="C9" s="18" t="n">
        <v>29</v>
      </c>
      <c r="D9" s="16" t="s">
        <v>6</v>
      </c>
      <c r="E9" s="16"/>
      <c r="F9" s="16"/>
      <c r="G9" s="19" t="n">
        <f aca="false">C9*C4</f>
        <v>2250574</v>
      </c>
    </row>
    <row r="10" customFormat="false" ht="14.25" hidden="false" customHeight="false" outlineLevel="0" collapsed="false">
      <c r="G10" s="20"/>
    </row>
  </sheetData>
  <mergeCells count="5">
    <mergeCell ref="A2:G2"/>
    <mergeCell ref="A4:B4"/>
    <mergeCell ref="D4:G4"/>
    <mergeCell ref="A6:B6"/>
    <mergeCell ref="D6:F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35" activeCellId="0" sqref="N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3.75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5.12"/>
    <col collapsed="false" customWidth="true" hidden="false" outlineLevel="0" max="11" min="11" style="0" width="12.36"/>
    <col collapsed="false" customWidth="true" hidden="false" outlineLevel="0" max="12" min="12" style="0" width="10.74"/>
    <col collapsed="false" customWidth="true" hidden="false" outlineLevel="0" max="13" min="13" style="0" width="14.99"/>
    <col collapsed="false" customWidth="true" hidden="false" outlineLevel="0" max="14" min="14" style="0" width="12.36"/>
  </cols>
  <sheetData>
    <row r="2" customFormat="false" ht="15" hidden="false" customHeight="fals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25" hidden="false" customHeight="false" outlineLevel="0" collapsed="false">
      <c r="A3" s="0" t="s">
        <v>1</v>
      </c>
      <c r="C3" s="22" t="n">
        <v>77606</v>
      </c>
    </row>
    <row r="4" customFormat="false" ht="14.25" hidden="false" customHeight="true" outlineLevel="0" collapsed="false">
      <c r="A4" s="23" t="s">
        <v>10</v>
      </c>
      <c r="B4" s="24" t="s">
        <v>11</v>
      </c>
      <c r="C4" s="23" t="s">
        <v>1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4.25" hidden="false" customHeight="true" outlineLevel="0" collapsed="false">
      <c r="A5" s="23"/>
      <c r="B5" s="24"/>
      <c r="C5" s="25" t="s">
        <v>13</v>
      </c>
      <c r="D5" s="25"/>
      <c r="E5" s="25"/>
      <c r="F5" s="25"/>
      <c r="G5" s="26" t="n">
        <v>116</v>
      </c>
      <c r="H5" s="27" t="s">
        <v>14</v>
      </c>
      <c r="I5" s="27"/>
      <c r="J5" s="28"/>
      <c r="K5" s="29" t="s">
        <v>15</v>
      </c>
      <c r="L5" s="29"/>
      <c r="M5" s="29"/>
      <c r="N5" s="24" t="s">
        <v>16</v>
      </c>
    </row>
    <row r="6" customFormat="false" ht="71.25" hidden="false" customHeight="false" outlineLevel="0" collapsed="false">
      <c r="A6" s="23"/>
      <c r="B6" s="24"/>
      <c r="C6" s="25" t="s">
        <v>17</v>
      </c>
      <c r="D6" s="25" t="s">
        <v>18</v>
      </c>
      <c r="E6" s="25" t="s">
        <v>19</v>
      </c>
      <c r="F6" s="25" t="s">
        <v>20</v>
      </c>
      <c r="G6" s="25" t="s">
        <v>21</v>
      </c>
      <c r="H6" s="28" t="s">
        <v>22</v>
      </c>
      <c r="I6" s="28" t="s">
        <v>23</v>
      </c>
      <c r="J6" s="28" t="s">
        <v>24</v>
      </c>
      <c r="K6" s="29" t="s">
        <v>25</v>
      </c>
      <c r="L6" s="29" t="s">
        <v>26</v>
      </c>
      <c r="M6" s="29" t="s">
        <v>27</v>
      </c>
      <c r="N6" s="24"/>
    </row>
    <row r="7" customFormat="false" ht="14.25" hidden="false" customHeight="fals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4" t="n">
        <v>5</v>
      </c>
      <c r="F7" s="35" t="n">
        <v>6</v>
      </c>
      <c r="G7" s="34" t="n">
        <v>7</v>
      </c>
      <c r="H7" s="36" t="n">
        <v>8</v>
      </c>
      <c r="I7" s="37" t="n">
        <v>9</v>
      </c>
      <c r="J7" s="36" t="n">
        <v>10</v>
      </c>
      <c r="K7" s="38" t="n">
        <v>11</v>
      </c>
      <c r="L7" s="39" t="n">
        <v>12</v>
      </c>
      <c r="M7" s="38" t="n">
        <v>13</v>
      </c>
      <c r="N7" s="31" t="n">
        <v>14</v>
      </c>
    </row>
    <row r="8" customFormat="false" ht="14.25" hidden="false" customHeight="true" outlineLevel="0" collapsed="false">
      <c r="A8" s="40" t="s">
        <v>28</v>
      </c>
      <c r="B8" s="40"/>
      <c r="C8" s="41"/>
      <c r="D8" s="41"/>
      <c r="E8" s="42"/>
      <c r="F8" s="41"/>
      <c r="G8" s="43" t="n">
        <v>116</v>
      </c>
      <c r="H8" s="44" t="n">
        <v>1</v>
      </c>
      <c r="I8" s="44" t="n">
        <v>2</v>
      </c>
      <c r="J8" s="44" t="n">
        <v>3</v>
      </c>
      <c r="K8" s="45" t="s">
        <v>29</v>
      </c>
      <c r="L8" s="46"/>
      <c r="M8" s="47" t="n">
        <v>29</v>
      </c>
      <c r="N8" s="48" t="s">
        <v>30</v>
      </c>
    </row>
    <row r="9" customFormat="false" ht="18" hidden="false" customHeight="true" outlineLevel="0" collapsed="false">
      <c r="A9" s="40"/>
      <c r="B9" s="40"/>
      <c r="C9" s="49" t="s">
        <v>31</v>
      </c>
      <c r="D9" s="49" t="s">
        <v>31</v>
      </c>
      <c r="E9" s="50" t="s">
        <v>31</v>
      </c>
      <c r="F9" s="49" t="s">
        <v>31</v>
      </c>
      <c r="G9" s="51" t="s">
        <v>32</v>
      </c>
      <c r="H9" s="52" t="s">
        <v>32</v>
      </c>
      <c r="I9" s="52" t="s">
        <v>32</v>
      </c>
      <c r="J9" s="52" t="s">
        <v>32</v>
      </c>
      <c r="K9" s="53" t="s">
        <v>33</v>
      </c>
      <c r="L9" s="46"/>
      <c r="M9" s="54" t="s">
        <v>32</v>
      </c>
      <c r="N9" s="48"/>
    </row>
    <row r="10" s="63" customFormat="true" ht="11.25" hidden="false" customHeight="false" outlineLevel="0" collapsed="false">
      <c r="A10" s="55" t="n">
        <v>2009</v>
      </c>
      <c r="B10" s="56" t="s">
        <v>34</v>
      </c>
      <c r="C10" s="57" t="n">
        <v>0</v>
      </c>
      <c r="D10" s="57" t="n">
        <v>0</v>
      </c>
      <c r="E10" s="57" t="n">
        <v>400000</v>
      </c>
      <c r="F10" s="57" t="n">
        <v>296437.33</v>
      </c>
      <c r="G10" s="58" t="n">
        <f aca="false">SUM(C10:F10)</f>
        <v>696437.33</v>
      </c>
      <c r="H10" s="59" t="n">
        <v>0</v>
      </c>
      <c r="I10" s="59" t="n">
        <v>0</v>
      </c>
      <c r="J10" s="59" t="n">
        <f aca="false">SUM(H10:I10)</f>
        <v>0</v>
      </c>
      <c r="K10" s="60" t="n">
        <v>130720</v>
      </c>
      <c r="L10" s="61" t="n">
        <v>41860</v>
      </c>
      <c r="M10" s="61" t="n">
        <v>172580</v>
      </c>
      <c r="N10" s="62" t="n">
        <v>869017.33</v>
      </c>
    </row>
    <row r="11" s="63" customFormat="true" ht="11.25" hidden="false" customHeight="false" outlineLevel="0" collapsed="false">
      <c r="A11" s="55"/>
      <c r="B11" s="56" t="s">
        <v>35</v>
      </c>
      <c r="C11" s="64" t="n">
        <f aca="false">C10</f>
        <v>0</v>
      </c>
      <c r="D11" s="64" t="n">
        <f aca="false">D10</f>
        <v>0</v>
      </c>
      <c r="E11" s="64" t="n">
        <f aca="false">E10</f>
        <v>400000</v>
      </c>
      <c r="F11" s="64" t="n">
        <f aca="false">F10</f>
        <v>296437.33</v>
      </c>
      <c r="G11" s="58" t="n">
        <f aca="false">SUM(C11:F11)</f>
        <v>696437.33</v>
      </c>
      <c r="H11" s="59" t="n">
        <v>0</v>
      </c>
      <c r="I11" s="65" t="n">
        <v>0</v>
      </c>
      <c r="J11" s="59" t="n">
        <v>0</v>
      </c>
      <c r="K11" s="60" t="n">
        <v>130720</v>
      </c>
      <c r="L11" s="60" t="n">
        <v>41860</v>
      </c>
      <c r="M11" s="60" t="n">
        <v>172580</v>
      </c>
      <c r="N11" s="62" t="n">
        <v>869017.33</v>
      </c>
    </row>
    <row r="12" s="69" customFormat="true" ht="11.25" hidden="false" customHeight="false" outlineLevel="0" collapsed="false">
      <c r="A12" s="55"/>
      <c r="B12" s="66" t="s">
        <v>36</v>
      </c>
      <c r="C12" s="67" t="n">
        <f aca="false">C11*50/100</f>
        <v>0</v>
      </c>
      <c r="D12" s="67" t="n">
        <f aca="false">D11*50/100</f>
        <v>0</v>
      </c>
      <c r="E12" s="67" t="n">
        <f aca="false">E11*75/100</f>
        <v>300000</v>
      </c>
      <c r="F12" s="67" t="n">
        <f aca="false">F11*75/100</f>
        <v>222327.9975</v>
      </c>
      <c r="G12" s="62" t="n">
        <f aca="false">SUM(C12:F12)</f>
        <v>522327.9975</v>
      </c>
      <c r="H12" s="62" t="n">
        <v>0</v>
      </c>
      <c r="I12" s="68" t="n">
        <v>0</v>
      </c>
      <c r="J12" s="68" t="n">
        <f aca="false">SUM(H12:I12)</f>
        <v>0</v>
      </c>
      <c r="K12" s="68" t="n">
        <v>130720</v>
      </c>
      <c r="L12" s="68" t="n">
        <v>41860</v>
      </c>
      <c r="M12" s="68" t="n">
        <f aca="false">SUM(K12:L12)</f>
        <v>172580</v>
      </c>
      <c r="N12" s="62" t="n">
        <v>694908</v>
      </c>
    </row>
    <row r="13" s="63" customFormat="true" ht="11.25" hidden="false" customHeight="false" outlineLevel="0" collapsed="false">
      <c r="A13" s="55" t="n">
        <v>2010</v>
      </c>
      <c r="B13" s="56" t="s">
        <v>37</v>
      </c>
      <c r="C13" s="57" t="n">
        <v>200000</v>
      </c>
      <c r="D13" s="57" t="n">
        <v>1400000</v>
      </c>
      <c r="E13" s="57" t="n">
        <v>3066666.66</v>
      </c>
      <c r="F13" s="57" t="n">
        <v>767082.67</v>
      </c>
      <c r="G13" s="58" t="n">
        <f aca="false">SUM(C13:F13)</f>
        <v>5433749.33</v>
      </c>
      <c r="H13" s="70" t="n">
        <v>0</v>
      </c>
      <c r="I13" s="70" t="n">
        <v>32995</v>
      </c>
      <c r="J13" s="70" t="n">
        <f aca="false">SUM(H13:I13)</f>
        <v>32995</v>
      </c>
      <c r="K13" s="71" t="n">
        <v>285150</v>
      </c>
      <c r="L13" s="71" t="n">
        <v>108337.6</v>
      </c>
      <c r="M13" s="71" t="n">
        <v>393487.6</v>
      </c>
      <c r="N13" s="62" t="n">
        <v>5860231.93</v>
      </c>
    </row>
    <row r="14" s="63" customFormat="true" ht="11.25" hidden="false" customHeight="false" outlineLevel="0" collapsed="false">
      <c r="A14" s="55"/>
      <c r="B14" s="56" t="s">
        <v>35</v>
      </c>
      <c r="C14" s="64" t="n">
        <f aca="false">C13</f>
        <v>200000</v>
      </c>
      <c r="D14" s="64" t="n">
        <f aca="false">D13</f>
        <v>1400000</v>
      </c>
      <c r="E14" s="64" t="n">
        <v>3066666.66</v>
      </c>
      <c r="F14" s="64" t="n">
        <f aca="false">F13</f>
        <v>767082.67</v>
      </c>
      <c r="G14" s="58" t="n">
        <f aca="false">SUM(C14:F14)</f>
        <v>5433749.33</v>
      </c>
      <c r="H14" s="70" t="n">
        <v>0</v>
      </c>
      <c r="I14" s="65" t="n">
        <v>32995</v>
      </c>
      <c r="J14" s="70" t="n">
        <f aca="false">SUM(H14:I14)</f>
        <v>32995</v>
      </c>
      <c r="K14" s="71" t="n">
        <v>285150</v>
      </c>
      <c r="L14" s="71" t="n">
        <v>108337.6</v>
      </c>
      <c r="M14" s="71" t="n">
        <v>393487.6</v>
      </c>
      <c r="N14" s="62" t="n">
        <v>5860231.93</v>
      </c>
    </row>
    <row r="15" s="69" customFormat="true" ht="11.25" hidden="false" customHeight="false" outlineLevel="0" collapsed="false">
      <c r="A15" s="55"/>
      <c r="B15" s="66" t="s">
        <v>36</v>
      </c>
      <c r="C15" s="67" t="n">
        <f aca="false">C14*50/100</f>
        <v>100000</v>
      </c>
      <c r="D15" s="67" t="n">
        <f aca="false">D14*50/100</f>
        <v>700000</v>
      </c>
      <c r="E15" s="67" t="n">
        <v>2300000</v>
      </c>
      <c r="F15" s="67" t="n">
        <f aca="false">F14*75/100</f>
        <v>575312.0025</v>
      </c>
      <c r="G15" s="62" t="n">
        <f aca="false">SUM(C15:F15)</f>
        <v>3675312.0025</v>
      </c>
      <c r="H15" s="62" t="n">
        <v>0</v>
      </c>
      <c r="I15" s="68" t="n">
        <v>32995</v>
      </c>
      <c r="J15" s="68" t="n">
        <f aca="false">SUM(H15:I15)</f>
        <v>32995</v>
      </c>
      <c r="K15" s="68" t="n">
        <v>285150</v>
      </c>
      <c r="L15" s="68" t="n">
        <v>108337.6</v>
      </c>
      <c r="M15" s="68" t="n">
        <f aca="false">SUM(K15:L15)</f>
        <v>393487.6</v>
      </c>
      <c r="N15" s="62" t="n">
        <v>4101794.6</v>
      </c>
    </row>
    <row r="16" s="63" customFormat="true" ht="11.25" hidden="false" customHeight="false" outlineLevel="0" collapsed="false">
      <c r="A16" s="55" t="n">
        <v>2011</v>
      </c>
      <c r="B16" s="56" t="s">
        <v>37</v>
      </c>
      <c r="C16" s="57" t="n">
        <v>1000000</v>
      </c>
      <c r="D16" s="57" t="n">
        <v>600000</v>
      </c>
      <c r="E16" s="57" t="n">
        <v>1333333.33</v>
      </c>
      <c r="F16" s="57" t="n">
        <v>803104</v>
      </c>
      <c r="G16" s="58" t="n">
        <f aca="false">SUM(C16:F16)</f>
        <v>3736437.33</v>
      </c>
      <c r="H16" s="70" t="n">
        <v>0</v>
      </c>
      <c r="I16" s="70" t="n">
        <v>33000</v>
      </c>
      <c r="J16" s="70" t="n">
        <f aca="false">SUM(H16:I16)</f>
        <v>33000</v>
      </c>
      <c r="K16" s="71" t="n">
        <v>281940</v>
      </c>
      <c r="L16" s="71" t="n">
        <v>102500</v>
      </c>
      <c r="M16" s="71" t="n">
        <v>384440</v>
      </c>
      <c r="N16" s="62" t="n">
        <v>4153877.33</v>
      </c>
    </row>
    <row r="17" s="63" customFormat="true" ht="11.25" hidden="false" customHeight="false" outlineLevel="0" collapsed="false">
      <c r="A17" s="55"/>
      <c r="B17" s="56" t="s">
        <v>35</v>
      </c>
      <c r="C17" s="64" t="n">
        <f aca="false">C16</f>
        <v>1000000</v>
      </c>
      <c r="D17" s="64" t="n">
        <f aca="false">D16</f>
        <v>600000</v>
      </c>
      <c r="E17" s="64" t="n">
        <v>1333333.33</v>
      </c>
      <c r="F17" s="64" t="n">
        <f aca="false">F16</f>
        <v>803104</v>
      </c>
      <c r="G17" s="58" t="n">
        <f aca="false">SUM(C17:F17)</f>
        <v>3736437.33</v>
      </c>
      <c r="H17" s="70" t="n">
        <v>0</v>
      </c>
      <c r="I17" s="65" t="n">
        <v>33000</v>
      </c>
      <c r="J17" s="70" t="n">
        <f aca="false">SUM(H17:I17)</f>
        <v>33000</v>
      </c>
      <c r="K17" s="71" t="n">
        <v>281940</v>
      </c>
      <c r="L17" s="71" t="n">
        <v>102500</v>
      </c>
      <c r="M17" s="71" t="n">
        <v>384440</v>
      </c>
      <c r="N17" s="62" t="n">
        <v>4153877.33</v>
      </c>
    </row>
    <row r="18" s="69" customFormat="true" ht="11.25" hidden="false" customHeight="false" outlineLevel="0" collapsed="false">
      <c r="A18" s="55"/>
      <c r="B18" s="66" t="s">
        <v>36</v>
      </c>
      <c r="C18" s="67" t="n">
        <f aca="false">C17*50/100</f>
        <v>500000</v>
      </c>
      <c r="D18" s="67" t="n">
        <f aca="false">D17*50/100</f>
        <v>300000</v>
      </c>
      <c r="E18" s="67" t="n">
        <v>1000000</v>
      </c>
      <c r="F18" s="67" t="n">
        <f aca="false">F17*75/100</f>
        <v>602328</v>
      </c>
      <c r="G18" s="62" t="n">
        <f aca="false">SUM(C18:F18)</f>
        <v>2402328</v>
      </c>
      <c r="H18" s="62" t="n">
        <v>0</v>
      </c>
      <c r="I18" s="68" t="n">
        <v>33000</v>
      </c>
      <c r="J18" s="68" t="n">
        <f aca="false">SUM(H18:I18)</f>
        <v>33000</v>
      </c>
      <c r="K18" s="68" t="n">
        <v>281940</v>
      </c>
      <c r="L18" s="68" t="n">
        <v>102500</v>
      </c>
      <c r="M18" s="68" t="n">
        <f aca="false">SUM(K18:L18)</f>
        <v>384440</v>
      </c>
      <c r="N18" s="62" t="n">
        <v>2819768</v>
      </c>
    </row>
    <row r="19" s="63" customFormat="true" ht="11.25" hidden="false" customHeight="false" outlineLevel="0" collapsed="false">
      <c r="A19" s="55" t="n">
        <v>2012</v>
      </c>
      <c r="B19" s="56" t="s">
        <v>37</v>
      </c>
      <c r="C19" s="57" t="n">
        <v>300000</v>
      </c>
      <c r="D19" s="57" t="n">
        <v>800000</v>
      </c>
      <c r="E19" s="57" t="n">
        <v>0</v>
      </c>
      <c r="F19" s="64" t="n">
        <v>746666.66</v>
      </c>
      <c r="G19" s="58" t="n">
        <f aca="false">SUM(C19:F19)</f>
        <v>1846666.66</v>
      </c>
      <c r="H19" s="70" t="n">
        <v>0</v>
      </c>
      <c r="I19" s="70" t="n">
        <v>103500</v>
      </c>
      <c r="J19" s="70" t="n">
        <f aca="false">SUM(H19:I19)</f>
        <v>103500</v>
      </c>
      <c r="K19" s="71" t="n">
        <v>279940</v>
      </c>
      <c r="L19" s="71" t="n">
        <v>103700</v>
      </c>
      <c r="M19" s="71" t="n">
        <v>383640</v>
      </c>
      <c r="N19" s="62" t="n">
        <v>2333806.66</v>
      </c>
    </row>
    <row r="20" s="63" customFormat="true" ht="11.25" hidden="false" customHeight="false" outlineLevel="0" collapsed="false">
      <c r="A20" s="55"/>
      <c r="B20" s="56" t="s">
        <v>35</v>
      </c>
      <c r="C20" s="64" t="n">
        <f aca="false">C19</f>
        <v>300000</v>
      </c>
      <c r="D20" s="64" t="n">
        <f aca="false">D19</f>
        <v>800000</v>
      </c>
      <c r="E20" s="64" t="n">
        <f aca="false">E19</f>
        <v>0</v>
      </c>
      <c r="F20" s="64" t="n">
        <v>746666.66</v>
      </c>
      <c r="G20" s="58" t="n">
        <f aca="false">SUM(C20:F20)</f>
        <v>1846666.66</v>
      </c>
      <c r="H20" s="70" t="n">
        <v>0</v>
      </c>
      <c r="I20" s="65" t="n">
        <v>103500</v>
      </c>
      <c r="J20" s="70" t="n">
        <f aca="false">SUM(H20:I20)</f>
        <v>103500</v>
      </c>
      <c r="K20" s="71" t="n">
        <v>279940</v>
      </c>
      <c r="L20" s="71" t="n">
        <v>103700</v>
      </c>
      <c r="M20" s="71" t="n">
        <v>383640</v>
      </c>
      <c r="N20" s="62" t="n">
        <v>2333806.66</v>
      </c>
    </row>
    <row r="21" s="69" customFormat="true" ht="11.25" hidden="false" customHeight="false" outlineLevel="0" collapsed="false">
      <c r="A21" s="55"/>
      <c r="B21" s="66" t="s">
        <v>36</v>
      </c>
      <c r="C21" s="67" t="n">
        <f aca="false">C20*50/100</f>
        <v>150000</v>
      </c>
      <c r="D21" s="67" t="n">
        <f aca="false">D20*50/100</f>
        <v>400000</v>
      </c>
      <c r="E21" s="67" t="n">
        <v>0</v>
      </c>
      <c r="F21" s="67" t="n">
        <v>560000</v>
      </c>
      <c r="G21" s="62" t="n">
        <v>1110000</v>
      </c>
      <c r="H21" s="62" t="n">
        <v>0</v>
      </c>
      <c r="I21" s="68" t="n">
        <v>103500</v>
      </c>
      <c r="J21" s="68" t="n">
        <f aca="false">SUM(H21:I21)</f>
        <v>103500</v>
      </c>
      <c r="K21" s="68" t="n">
        <v>279940</v>
      </c>
      <c r="L21" s="68" t="n">
        <v>103700</v>
      </c>
      <c r="M21" s="68" t="n">
        <f aca="false">SUM(K21:L21)</f>
        <v>383640</v>
      </c>
      <c r="N21" s="62" t="n">
        <v>1597140</v>
      </c>
    </row>
    <row r="22" s="63" customFormat="true" ht="11.25" hidden="false" customHeight="false" outlineLevel="0" collapsed="false">
      <c r="A22" s="55" t="n">
        <v>2013</v>
      </c>
      <c r="B22" s="56" t="s">
        <v>37</v>
      </c>
      <c r="C22" s="57" t="n">
        <v>500000</v>
      </c>
      <c r="D22" s="57" t="n">
        <v>200000</v>
      </c>
      <c r="E22" s="57" t="n">
        <v>0</v>
      </c>
      <c r="F22" s="57" t="n">
        <v>989770.67</v>
      </c>
      <c r="G22" s="58" t="n">
        <f aca="false">SUM(C22:F22)</f>
        <v>1689770.67</v>
      </c>
      <c r="H22" s="70" t="n">
        <v>0</v>
      </c>
      <c r="I22" s="70" t="n">
        <v>63323</v>
      </c>
      <c r="J22" s="70" t="n">
        <f aca="false">SUM(H22:I22)</f>
        <v>63323</v>
      </c>
      <c r="K22" s="71" t="n">
        <v>276820</v>
      </c>
      <c r="L22" s="71" t="n">
        <v>92900</v>
      </c>
      <c r="M22" s="71" t="n">
        <v>369720</v>
      </c>
      <c r="N22" s="62" t="n">
        <v>2122813.67</v>
      </c>
    </row>
    <row r="23" s="63" customFormat="true" ht="11.25" hidden="false" customHeight="false" outlineLevel="0" collapsed="false">
      <c r="A23" s="55"/>
      <c r="B23" s="56" t="s">
        <v>35</v>
      </c>
      <c r="C23" s="64" t="n">
        <f aca="false">C22</f>
        <v>500000</v>
      </c>
      <c r="D23" s="64" t="n">
        <f aca="false">D22</f>
        <v>200000</v>
      </c>
      <c r="E23" s="64" t="n">
        <f aca="false">E22</f>
        <v>0</v>
      </c>
      <c r="F23" s="64" t="n">
        <f aca="false">F22</f>
        <v>989770.67</v>
      </c>
      <c r="G23" s="58" t="n">
        <f aca="false">SUM(C23:F23)</f>
        <v>1689770.67</v>
      </c>
      <c r="H23" s="70" t="n">
        <v>0</v>
      </c>
      <c r="I23" s="65" t="n">
        <v>63323</v>
      </c>
      <c r="J23" s="70" t="n">
        <f aca="false">SUM(H23:I23)</f>
        <v>63323</v>
      </c>
      <c r="K23" s="71" t="n">
        <v>276820</v>
      </c>
      <c r="L23" s="71" t="n">
        <v>92900</v>
      </c>
      <c r="M23" s="71" t="n">
        <v>369720</v>
      </c>
      <c r="N23" s="62" t="n">
        <v>2122813.67</v>
      </c>
    </row>
    <row r="24" s="69" customFormat="true" ht="11.25" hidden="false" customHeight="false" outlineLevel="0" collapsed="false">
      <c r="A24" s="55"/>
      <c r="B24" s="66" t="s">
        <v>36</v>
      </c>
      <c r="C24" s="67" t="n">
        <f aca="false">C23*50/100</f>
        <v>250000</v>
      </c>
      <c r="D24" s="67" t="n">
        <v>300000</v>
      </c>
      <c r="E24" s="67" t="n">
        <v>0</v>
      </c>
      <c r="F24" s="67" t="n">
        <f aca="false">F23*75/100</f>
        <v>742328.0025</v>
      </c>
      <c r="G24" s="62" t="n">
        <f aca="false">SUM(C24:F24)</f>
        <v>1292328.0025</v>
      </c>
      <c r="H24" s="62" t="n">
        <v>0</v>
      </c>
      <c r="I24" s="68" t="n">
        <v>63323</v>
      </c>
      <c r="J24" s="68" t="n">
        <f aca="false">SUM(H24:I24)</f>
        <v>63323</v>
      </c>
      <c r="K24" s="68" t="n">
        <v>276820</v>
      </c>
      <c r="L24" s="68" t="n">
        <v>92900</v>
      </c>
      <c r="M24" s="68" t="n">
        <f aca="false">SUM(K24:L24)</f>
        <v>369720</v>
      </c>
      <c r="N24" s="62" t="n">
        <v>1725371</v>
      </c>
    </row>
    <row r="25" s="63" customFormat="true" ht="11.25" hidden="false" customHeight="false" outlineLevel="0" collapsed="false">
      <c r="A25" s="55" t="n">
        <v>2014</v>
      </c>
      <c r="B25" s="56" t="s">
        <v>37</v>
      </c>
      <c r="C25" s="57" t="n">
        <v>0</v>
      </c>
      <c r="D25" s="57" t="n">
        <v>0</v>
      </c>
      <c r="E25" s="57" t="n">
        <v>0</v>
      </c>
      <c r="F25" s="57" t="n">
        <v>0</v>
      </c>
      <c r="G25" s="58" t="n">
        <f aca="false">SUM(C25:F25)</f>
        <v>0</v>
      </c>
      <c r="H25" s="70" t="n">
        <v>0</v>
      </c>
      <c r="I25" s="70" t="n">
        <v>0</v>
      </c>
      <c r="J25" s="70" t="n">
        <v>0</v>
      </c>
      <c r="K25" s="71" t="n">
        <v>276320</v>
      </c>
      <c r="L25" s="71" t="n">
        <v>77223.2</v>
      </c>
      <c r="M25" s="71" t="n">
        <v>353543.2</v>
      </c>
      <c r="N25" s="62" t="n">
        <v>353543.2</v>
      </c>
    </row>
    <row r="26" s="63" customFormat="true" ht="11.25" hidden="false" customHeight="false" outlineLevel="0" collapsed="false">
      <c r="A26" s="55"/>
      <c r="B26" s="56" t="s">
        <v>35</v>
      </c>
      <c r="C26" s="64" t="n">
        <f aca="false">C25</f>
        <v>0</v>
      </c>
      <c r="D26" s="64" t="n">
        <f aca="false">D25</f>
        <v>0</v>
      </c>
      <c r="E26" s="64" t="n">
        <f aca="false">E25</f>
        <v>0</v>
      </c>
      <c r="F26" s="64" t="n">
        <f aca="false">F25</f>
        <v>0</v>
      </c>
      <c r="G26" s="58" t="n">
        <f aca="false">SUM(C26:F26)</f>
        <v>0</v>
      </c>
      <c r="H26" s="70" t="n">
        <v>0</v>
      </c>
      <c r="I26" s="70" t="n">
        <v>0</v>
      </c>
      <c r="J26" s="70" t="n">
        <v>0</v>
      </c>
      <c r="K26" s="71" t="n">
        <v>276320</v>
      </c>
      <c r="L26" s="71" t="n">
        <v>77223.2</v>
      </c>
      <c r="M26" s="71" t="n">
        <v>353543.2</v>
      </c>
      <c r="N26" s="62" t="n">
        <v>353543.2</v>
      </c>
    </row>
    <row r="27" s="69" customFormat="true" ht="11.25" hidden="false" customHeight="false" outlineLevel="0" collapsed="false">
      <c r="A27" s="55"/>
      <c r="B27" s="66" t="s">
        <v>36</v>
      </c>
      <c r="C27" s="67" t="n">
        <f aca="false">C26*50/100</f>
        <v>0</v>
      </c>
      <c r="D27" s="67" t="n">
        <f aca="false">D26*50/100</f>
        <v>0</v>
      </c>
      <c r="E27" s="67" t="n">
        <v>0</v>
      </c>
      <c r="F27" s="67" t="n">
        <f aca="false">F26*75/100</f>
        <v>0</v>
      </c>
      <c r="G27" s="62" t="n">
        <v>0</v>
      </c>
      <c r="H27" s="62" t="n">
        <v>0</v>
      </c>
      <c r="I27" s="68" t="n">
        <v>0</v>
      </c>
      <c r="J27" s="68" t="n">
        <v>0</v>
      </c>
      <c r="K27" s="68" t="n">
        <v>276320</v>
      </c>
      <c r="L27" s="68" t="n">
        <v>77223.2</v>
      </c>
      <c r="M27" s="68" t="n">
        <f aca="false">SUM(K27:L27)</f>
        <v>353543.2</v>
      </c>
      <c r="N27" s="62" t="n">
        <v>353543.2</v>
      </c>
    </row>
    <row r="28" s="63" customFormat="true" ht="11.25" hidden="false" customHeight="false" outlineLevel="0" collapsed="false">
      <c r="A28" s="55" t="n">
        <v>2015</v>
      </c>
      <c r="B28" s="56" t="s">
        <v>37</v>
      </c>
      <c r="C28" s="57" t="n">
        <v>0</v>
      </c>
      <c r="D28" s="57" t="n">
        <v>0</v>
      </c>
      <c r="E28" s="57" t="n">
        <v>0</v>
      </c>
      <c r="F28" s="57" t="n">
        <v>0</v>
      </c>
      <c r="G28" s="58" t="n">
        <f aca="false">SUM(C28:F28)</f>
        <v>0</v>
      </c>
      <c r="H28" s="70" t="n">
        <v>0</v>
      </c>
      <c r="I28" s="70" t="n">
        <v>0</v>
      </c>
      <c r="J28" s="70" t="n">
        <v>0</v>
      </c>
      <c r="K28" s="71" t="n">
        <v>191963.2</v>
      </c>
      <c r="L28" s="71" t="n">
        <v>1200</v>
      </c>
      <c r="M28" s="71" t="n">
        <v>193163.2</v>
      </c>
      <c r="N28" s="68" t="n">
        <v>193163.2</v>
      </c>
    </row>
    <row r="29" s="63" customFormat="true" ht="11.25" hidden="false" customHeight="false" outlineLevel="0" collapsed="false">
      <c r="A29" s="55"/>
      <c r="B29" s="56" t="s">
        <v>35</v>
      </c>
      <c r="C29" s="64" t="n">
        <f aca="false">C28</f>
        <v>0</v>
      </c>
      <c r="D29" s="64" t="n">
        <f aca="false">D28</f>
        <v>0</v>
      </c>
      <c r="E29" s="64" t="n">
        <f aca="false">E28</f>
        <v>0</v>
      </c>
      <c r="F29" s="64" t="n">
        <f aca="false">F28</f>
        <v>0</v>
      </c>
      <c r="G29" s="58" t="n">
        <f aca="false">SUM(C29:F29)</f>
        <v>0</v>
      </c>
      <c r="H29" s="70" t="n">
        <f aca="false">H28</f>
        <v>0</v>
      </c>
      <c r="I29" s="70" t="n">
        <v>0</v>
      </c>
      <c r="J29" s="70" t="n">
        <v>0</v>
      </c>
      <c r="K29" s="71" t="n">
        <v>191963.2</v>
      </c>
      <c r="L29" s="71" t="n">
        <v>1200</v>
      </c>
      <c r="M29" s="71" t="n">
        <v>193163.2</v>
      </c>
      <c r="N29" s="68" t="n">
        <v>193163.2</v>
      </c>
    </row>
    <row r="30" s="69" customFormat="true" ht="11.25" hidden="false" customHeight="false" outlineLevel="0" collapsed="false">
      <c r="A30" s="55"/>
      <c r="B30" s="66" t="s">
        <v>36</v>
      </c>
      <c r="C30" s="67" t="n">
        <f aca="false">C29*50/100</f>
        <v>0</v>
      </c>
      <c r="D30" s="67" t="n">
        <f aca="false">D29*50/100</f>
        <v>0</v>
      </c>
      <c r="E30" s="67" t="n">
        <f aca="false">E29*70/100</f>
        <v>0</v>
      </c>
      <c r="F30" s="67" t="n">
        <f aca="false">F29*75/100</f>
        <v>0</v>
      </c>
      <c r="G30" s="62" t="n">
        <f aca="false">SUM(C30:F30)</f>
        <v>0</v>
      </c>
      <c r="H30" s="68" t="n">
        <v>0</v>
      </c>
      <c r="I30" s="68" t="n">
        <v>0</v>
      </c>
      <c r="J30" s="68" t="n">
        <v>0</v>
      </c>
      <c r="K30" s="68" t="n">
        <v>191963.2</v>
      </c>
      <c r="L30" s="68" t="n">
        <v>1200</v>
      </c>
      <c r="M30" s="68" t="n">
        <f aca="false">SUM(K30:L30)</f>
        <v>193163.2</v>
      </c>
      <c r="N30" s="68" t="n">
        <v>193163.2</v>
      </c>
    </row>
    <row r="31" s="77" customFormat="true" ht="11.25" hidden="false" customHeight="false" outlineLevel="0" collapsed="false">
      <c r="A31" s="55" t="s">
        <v>38</v>
      </c>
      <c r="B31" s="72" t="s">
        <v>37</v>
      </c>
      <c r="C31" s="73" t="n">
        <f aca="false">C10+C13+C16+C19+C22+C25+C28</f>
        <v>2000000</v>
      </c>
      <c r="D31" s="73" t="n">
        <f aca="false">D10+D13+D16+D19+D22+D25+D28</f>
        <v>3000000</v>
      </c>
      <c r="E31" s="73" t="n">
        <f aca="false">E10+E13+E16+E19+E22+E25+E28</f>
        <v>4799999.99</v>
      </c>
      <c r="F31" s="73" t="n">
        <f aca="false">F10+F13+F16+F19+F22+F25+F28</f>
        <v>3603061.33</v>
      </c>
      <c r="G31" s="74" t="n">
        <f aca="false">SUM(C31:F31)</f>
        <v>13403061.32</v>
      </c>
      <c r="H31" s="75"/>
      <c r="I31" s="75"/>
      <c r="J31" s="75"/>
      <c r="K31" s="76"/>
      <c r="L31" s="76"/>
      <c r="M31" s="76"/>
      <c r="N31" s="62" t="n">
        <v>12942091.139</v>
      </c>
    </row>
    <row r="32" s="77" customFormat="true" ht="11.25" hidden="false" customHeight="false" outlineLevel="0" collapsed="false">
      <c r="A32" s="55"/>
      <c r="B32" s="56" t="s">
        <v>35</v>
      </c>
      <c r="C32" s="78" t="n">
        <f aca="false">C11+C14+C17+C20+C23+C26+C29</f>
        <v>2000000</v>
      </c>
      <c r="D32" s="78" t="n">
        <f aca="false">D11+D14+D17+D20+D23+D26+D29</f>
        <v>3000000</v>
      </c>
      <c r="E32" s="78" t="n">
        <f aca="false">E11+E14+E17+E20+E23+E26+E29</f>
        <v>4799999.99</v>
      </c>
      <c r="F32" s="78" t="n">
        <f aca="false">F11+F14+F17+F20+F23+F26+F29</f>
        <v>3603061.33</v>
      </c>
      <c r="G32" s="79" t="n">
        <f aca="false">SUM(C32:F32)</f>
        <v>13403061.32</v>
      </c>
      <c r="H32" s="70"/>
      <c r="I32" s="70"/>
      <c r="J32" s="70"/>
      <c r="K32" s="71"/>
      <c r="L32" s="71"/>
      <c r="M32" s="71"/>
      <c r="N32" s="62" t="n">
        <v>12732169.139</v>
      </c>
    </row>
    <row r="33" s="69" customFormat="true" ht="11.25" hidden="false" customHeight="false" outlineLevel="0" collapsed="false">
      <c r="A33" s="55"/>
      <c r="B33" s="80" t="s">
        <v>36</v>
      </c>
      <c r="C33" s="81" t="n">
        <f aca="false">C12+C15+C18+C21+C24+C27+C30</f>
        <v>1000000</v>
      </c>
      <c r="D33" s="81" t="n">
        <f aca="false">D12+D15+D18+D21+D24+D27+D30</f>
        <v>1700000</v>
      </c>
      <c r="E33" s="81" t="n">
        <f aca="false">E12+E15+E18+E21+E24+E27+E30</f>
        <v>3600000</v>
      </c>
      <c r="F33" s="81" t="n">
        <f aca="false">F12+F15+F18+F21+F24+F27+F30</f>
        <v>2702296.0025</v>
      </c>
      <c r="G33" s="82" t="n">
        <f aca="false">SUM(C33:F33)</f>
        <v>9002296.0025</v>
      </c>
      <c r="H33" s="81" t="n">
        <f aca="false">H12+H15+H18+H21+H24+H27+H30</f>
        <v>0</v>
      </c>
      <c r="I33" s="81" t="n">
        <f aca="false">I12+I15+I18+I21+I24+I27+I30</f>
        <v>232818</v>
      </c>
      <c r="J33" s="81" t="n">
        <f aca="false">J12+J15+J18+J21+J24+J27+J30</f>
        <v>232818</v>
      </c>
      <c r="K33" s="81" t="n">
        <f aca="false">K12+K15+K18+K21+K24+K27+K30</f>
        <v>1722853.2</v>
      </c>
      <c r="L33" s="81" t="n">
        <f aca="false">L12+L15+L18+L21+L24+L27+L30</f>
        <v>527720.8</v>
      </c>
      <c r="M33" s="81" t="n">
        <f aca="false">M12+M15+M18+M21+M24+M27+M30</f>
        <v>2250574</v>
      </c>
      <c r="N33" s="83" t="n">
        <f aca="false">M33+J33+G33</f>
        <v>11485688.0025</v>
      </c>
    </row>
    <row r="34" customFormat="false" ht="14.25" hidden="false" customHeight="false" outlineLevel="0" collapsed="false">
      <c r="B34" s="0" t="s">
        <v>39</v>
      </c>
      <c r="C34" s="84" t="n">
        <f aca="false">C33/G33</f>
        <v>0.111082772630704</v>
      </c>
      <c r="D34" s="84" t="n">
        <f aca="false">D33/G33</f>
        <v>0.188840713472196</v>
      </c>
      <c r="E34" s="84" t="n">
        <f aca="false">E33/G33</f>
        <v>0.399897981470533</v>
      </c>
      <c r="F34" s="85" t="n">
        <f aca="false">F33/G33</f>
        <v>0.300178532426567</v>
      </c>
      <c r="G34" s="86" t="n">
        <f aca="false">SUM(C34:F34)</f>
        <v>1</v>
      </c>
      <c r="I34" s="87"/>
    </row>
    <row r="35" customFormat="false" ht="27" hidden="false" customHeight="true" outlineLevel="0" collapsed="false">
      <c r="A35" s="0" t="s">
        <v>40</v>
      </c>
      <c r="H35" s="22"/>
      <c r="K35" s="88"/>
      <c r="L35" s="89"/>
      <c r="M35" s="87"/>
    </row>
  </sheetData>
  <mergeCells count="19">
    <mergeCell ref="A2:N2"/>
    <mergeCell ref="A4:A6"/>
    <mergeCell ref="B4:B6"/>
    <mergeCell ref="C4:N4"/>
    <mergeCell ref="C5:F5"/>
    <mergeCell ref="H5:I5"/>
    <mergeCell ref="K5:M5"/>
    <mergeCell ref="N5:N6"/>
    <mergeCell ref="A8:B9"/>
    <mergeCell ref="L8:L9"/>
    <mergeCell ref="N8:N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J18" activeCellId="0" sqref="J18:J23"/>
    </sheetView>
  </sheetViews>
  <sheetFormatPr defaultColWidth="8.968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5" min="3" style="0" width="13.62"/>
    <col collapsed="false" customWidth="true" hidden="false" outlineLevel="0" max="6" min="6" style="0" width="6.25"/>
    <col collapsed="false" customWidth="true" hidden="false" outlineLevel="0" max="9" min="9" style="0" width="5.75"/>
    <col collapsed="false" customWidth="true" hidden="false" outlineLevel="0" max="10" min="10" style="0" width="19.75"/>
  </cols>
  <sheetData>
    <row r="1" customFormat="false" ht="14.25" hidden="false" customHeight="false" outlineLevel="0" collapsed="false">
      <c r="A1" s="91"/>
      <c r="B1" s="92"/>
      <c r="C1" s="16" t="s">
        <v>41</v>
      </c>
      <c r="D1" s="16" t="s">
        <v>42</v>
      </c>
      <c r="E1" s="16" t="s">
        <v>43</v>
      </c>
    </row>
    <row r="2" customFormat="false" ht="38.25" hidden="false" customHeight="true" outlineLevel="0" collapsed="false">
      <c r="A2" s="93" t="s">
        <v>44</v>
      </c>
      <c r="B2" s="94" t="s">
        <v>45</v>
      </c>
      <c r="C2" s="95" t="n">
        <v>100000</v>
      </c>
      <c r="D2" s="96" t="n">
        <v>50000</v>
      </c>
      <c r="E2" s="95" t="n">
        <v>25000</v>
      </c>
      <c r="G2" s="0" t="s">
        <v>46</v>
      </c>
      <c r="J2" s="20" t="n">
        <v>9002296</v>
      </c>
    </row>
    <row r="3" customFormat="false" ht="25.5" hidden="false" customHeight="false" outlineLevel="0" collapsed="false">
      <c r="A3" s="93"/>
      <c r="B3" s="97" t="s">
        <v>47</v>
      </c>
      <c r="C3" s="98" t="n">
        <f aca="false">C4/C2</f>
        <v>10</v>
      </c>
      <c r="D3" s="99" t="n">
        <f aca="false">D4/D2</f>
        <v>20</v>
      </c>
      <c r="E3" s="98" t="n">
        <f aca="false">E4/E2</f>
        <v>40</v>
      </c>
      <c r="G3" s="0" t="s">
        <v>48</v>
      </c>
      <c r="J3" s="20" t="n">
        <v>232818</v>
      </c>
    </row>
    <row r="4" customFormat="false" ht="25.5" hidden="false" customHeight="false" outlineLevel="0" collapsed="false">
      <c r="A4" s="93"/>
      <c r="B4" s="94" t="s">
        <v>49</v>
      </c>
      <c r="C4" s="100" t="n">
        <v>1000000</v>
      </c>
      <c r="D4" s="101" t="n">
        <v>1000000</v>
      </c>
      <c r="E4" s="100" t="n">
        <v>1000000</v>
      </c>
      <c r="G4" s="0" t="s">
        <v>50</v>
      </c>
      <c r="J4" s="102" t="n">
        <v>2250574</v>
      </c>
    </row>
    <row r="5" customFormat="false" ht="14.25" hidden="false" customHeight="false" outlineLevel="0" collapsed="false">
      <c r="A5" s="93"/>
      <c r="B5" s="94" t="s">
        <v>51</v>
      </c>
      <c r="C5" s="103" t="n">
        <v>0.1</v>
      </c>
      <c r="D5" s="104" t="n">
        <v>0.1</v>
      </c>
      <c r="E5" s="103" t="n">
        <v>0.1</v>
      </c>
      <c r="J5" s="20" t="n">
        <f aca="false">SUM(J2:J4)</f>
        <v>11485688</v>
      </c>
    </row>
    <row r="6" customFormat="false" ht="38.25" hidden="false" customHeight="true" outlineLevel="0" collapsed="false">
      <c r="A6" s="105" t="s">
        <v>19</v>
      </c>
      <c r="B6" s="106" t="s">
        <v>45</v>
      </c>
      <c r="C6" s="107" t="n">
        <v>500000</v>
      </c>
      <c r="D6" s="108" t="n">
        <v>250000</v>
      </c>
      <c r="E6" s="107" t="n">
        <v>100000</v>
      </c>
      <c r="G6" s="109" t="s">
        <v>52</v>
      </c>
      <c r="H6" s="109"/>
      <c r="I6" s="109"/>
      <c r="J6" s="109"/>
    </row>
    <row r="7" customFormat="false" ht="25.5" hidden="false" customHeight="false" outlineLevel="0" collapsed="false">
      <c r="A7" s="105"/>
      <c r="B7" s="97" t="s">
        <v>47</v>
      </c>
      <c r="C7" s="99" t="n">
        <f aca="false">C8/C6</f>
        <v>7.2</v>
      </c>
      <c r="D7" s="99" t="n">
        <f aca="false">D8/D6</f>
        <v>14.4</v>
      </c>
      <c r="E7" s="99" t="n">
        <f aca="false">E8/E6</f>
        <v>36</v>
      </c>
      <c r="G7" s="0" t="s">
        <v>53</v>
      </c>
      <c r="J7" s="0" t="s">
        <v>54</v>
      </c>
    </row>
    <row r="8" customFormat="false" ht="25.5" hidden="false" customHeight="false" outlineLevel="0" collapsed="false">
      <c r="A8" s="105"/>
      <c r="B8" s="106" t="s">
        <v>49</v>
      </c>
      <c r="C8" s="110" t="n">
        <v>3600000</v>
      </c>
      <c r="D8" s="111" t="n">
        <v>3600000</v>
      </c>
      <c r="E8" s="110" t="n">
        <v>3600000</v>
      </c>
      <c r="G8" s="0" t="s">
        <v>55</v>
      </c>
      <c r="J8" s="0" t="s">
        <v>54</v>
      </c>
    </row>
    <row r="9" customFormat="false" ht="14.25" hidden="false" customHeight="false" outlineLevel="0" collapsed="false">
      <c r="A9" s="105"/>
      <c r="B9" s="106" t="s">
        <v>51</v>
      </c>
      <c r="C9" s="112" t="n">
        <v>0.4</v>
      </c>
      <c r="D9" s="113" t="n">
        <v>0.4</v>
      </c>
      <c r="E9" s="112" t="n">
        <v>0.4</v>
      </c>
      <c r="G9" s="0" t="s">
        <v>56</v>
      </c>
      <c r="J9" s="0" t="s">
        <v>57</v>
      </c>
    </row>
    <row r="10" customFormat="false" ht="38.25" hidden="false" customHeight="true" outlineLevel="0" collapsed="false">
      <c r="A10" s="114" t="s">
        <v>58</v>
      </c>
      <c r="B10" s="115" t="s">
        <v>45</v>
      </c>
      <c r="C10" s="116" t="n">
        <v>100000</v>
      </c>
      <c r="D10" s="117" t="n">
        <v>200000</v>
      </c>
      <c r="E10" s="118" t="n">
        <v>300000</v>
      </c>
      <c r="G10" s="0" t="s">
        <v>59</v>
      </c>
      <c r="J10" s="0" t="s">
        <v>60</v>
      </c>
    </row>
    <row r="11" customFormat="false" ht="25.5" hidden="false" customHeight="false" outlineLevel="0" collapsed="false">
      <c r="A11" s="114"/>
      <c r="B11" s="97" t="s">
        <v>47</v>
      </c>
      <c r="C11" s="119" t="n">
        <f aca="false">C12/C10</f>
        <v>170</v>
      </c>
      <c r="D11" s="98" t="n">
        <f aca="false">D12/D10</f>
        <v>85</v>
      </c>
      <c r="E11" s="99" t="n">
        <f aca="false">E12/E10</f>
        <v>56.6666666666667</v>
      </c>
      <c r="G11" s="0" t="s">
        <v>61</v>
      </c>
      <c r="J11" s="0" t="s">
        <v>54</v>
      </c>
    </row>
    <row r="12" customFormat="false" ht="25.5" hidden="false" customHeight="false" outlineLevel="0" collapsed="false">
      <c r="A12" s="114"/>
      <c r="B12" s="115" t="s">
        <v>49</v>
      </c>
      <c r="C12" s="120" t="n">
        <v>17000000</v>
      </c>
      <c r="D12" s="121" t="n">
        <v>17000000</v>
      </c>
      <c r="E12" s="121" t="n">
        <v>17000000</v>
      </c>
    </row>
    <row r="13" customFormat="false" ht="14.25" hidden="false" customHeight="false" outlineLevel="0" collapsed="false">
      <c r="A13" s="114"/>
      <c r="B13" s="115" t="s">
        <v>51</v>
      </c>
      <c r="C13" s="122" t="n">
        <v>0.17</v>
      </c>
      <c r="D13" s="123" t="n">
        <v>0.17</v>
      </c>
      <c r="E13" s="122" t="n">
        <v>0.17</v>
      </c>
    </row>
    <row r="14" customFormat="false" ht="38.25" hidden="false" customHeight="true" outlineLevel="0" collapsed="false">
      <c r="A14" s="124" t="s">
        <v>62</v>
      </c>
      <c r="B14" s="125" t="s">
        <v>45</v>
      </c>
      <c r="C14" s="126" t="n">
        <v>100000</v>
      </c>
      <c r="D14" s="126" t="n">
        <v>25000</v>
      </c>
      <c r="E14" s="127" t="n">
        <v>20000</v>
      </c>
    </row>
    <row r="15" customFormat="false" ht="25.5" hidden="false" customHeight="false" outlineLevel="0" collapsed="false">
      <c r="A15" s="124"/>
      <c r="B15" s="97" t="s">
        <v>47</v>
      </c>
      <c r="C15" s="99" t="n">
        <f aca="false">C16/C14</f>
        <v>27.02296</v>
      </c>
      <c r="D15" s="99" t="n">
        <f aca="false">D16/D14</f>
        <v>108.09184</v>
      </c>
      <c r="E15" s="99" t="n">
        <f aca="false">E16/E14</f>
        <v>135.1148</v>
      </c>
    </row>
    <row r="16" customFormat="false" ht="25.5" hidden="false" customHeight="false" outlineLevel="0" collapsed="false">
      <c r="A16" s="124"/>
      <c r="B16" s="125" t="s">
        <v>49</v>
      </c>
      <c r="C16" s="128" t="n">
        <v>2702296</v>
      </c>
      <c r="D16" s="128" t="n">
        <v>2702296</v>
      </c>
      <c r="E16" s="129" t="n">
        <v>2702296</v>
      </c>
    </row>
    <row r="17" customFormat="false" ht="14.25" hidden="false" customHeight="false" outlineLevel="0" collapsed="false">
      <c r="A17" s="124"/>
      <c r="B17" s="125" t="s">
        <v>51</v>
      </c>
      <c r="C17" s="130" t="n">
        <v>0.3</v>
      </c>
      <c r="D17" s="130" t="n">
        <v>0.3</v>
      </c>
      <c r="E17" s="131" t="n">
        <v>0.3</v>
      </c>
    </row>
    <row r="18" customFormat="false" ht="38.25" hidden="false" customHeight="true" outlineLevel="0" collapsed="false">
      <c r="A18" s="132" t="s">
        <v>63</v>
      </c>
      <c r="B18" s="133" t="s">
        <v>45</v>
      </c>
      <c r="C18" s="134" t="n">
        <v>25000</v>
      </c>
      <c r="D18" s="135" t="n">
        <v>50000</v>
      </c>
      <c r="E18" s="134" t="n">
        <v>100000</v>
      </c>
    </row>
    <row r="19" customFormat="false" ht="25.5" hidden="false" customHeight="false" outlineLevel="0" collapsed="false">
      <c r="A19" s="132"/>
      <c r="B19" s="97" t="s">
        <v>47</v>
      </c>
      <c r="C19" s="99" t="n">
        <f aca="false">C20/C18</f>
        <v>9.31272</v>
      </c>
      <c r="D19" s="119" t="n">
        <f aca="false">D20/D18</f>
        <v>4.65636</v>
      </c>
      <c r="E19" s="99" t="n">
        <f aca="false">E20/E18</f>
        <v>2.32818</v>
      </c>
    </row>
    <row r="20" customFormat="false" ht="25.5" hidden="false" customHeight="false" outlineLevel="0" collapsed="false">
      <c r="A20" s="132"/>
      <c r="B20" s="133" t="s">
        <v>49</v>
      </c>
      <c r="C20" s="136" t="n">
        <v>232818</v>
      </c>
      <c r="D20" s="137" t="n">
        <f aca="false">J3</f>
        <v>232818</v>
      </c>
      <c r="E20" s="136" t="n">
        <f aca="false">J3</f>
        <v>232818</v>
      </c>
    </row>
  </sheetData>
  <mergeCells count="6">
    <mergeCell ref="A2:A5"/>
    <mergeCell ref="A6:A9"/>
    <mergeCell ref="G6:J6"/>
    <mergeCell ref="A10:A13"/>
    <mergeCell ref="A14:A17"/>
    <mergeCell ref="A18:A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1:54Z</dcterms:created>
  <dc:creator>Agatka</dc:creator>
  <dc:description/>
  <dc:language>en-US</dc:language>
  <cp:lastModifiedBy>Natali</cp:lastModifiedBy>
  <cp:lastPrinted>2010-05-31T13:04:20Z</cp:lastPrinted>
  <dcterms:modified xsi:type="dcterms:W3CDTF">2010-05-31T15:01:11Z</dcterms:modified>
  <cp:revision>0</cp:revision>
  <dc:subject/>
  <dc:title/>
</cp:coreProperties>
</file>